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9/03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830.825966785</v>
      </c>
      <c r="D8" s="19" t="n">
        <v>1911.761932368</v>
      </c>
      <c r="E8" s="19" t="n">
        <v>1915.524266045</v>
      </c>
      <c r="F8" s="19" t="n">
        <v>1831.8206711</v>
      </c>
      <c r="G8" s="19" t="n">
        <v>1836.54108779</v>
      </c>
      <c r="H8" s="19" t="n">
        <v>1839.76660819</v>
      </c>
      <c r="I8" s="19" t="n">
        <v>1865.01633729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718.031081705</v>
      </c>
      <c r="D9" s="19" t="n">
        <v>1760.684668755</v>
      </c>
      <c r="E9" s="19" t="n">
        <v>1750.85104138</v>
      </c>
      <c r="F9" s="19" t="n">
        <v>1715.652934625</v>
      </c>
      <c r="G9" s="19" t="n">
        <v>1704.578902534</v>
      </c>
      <c r="H9" s="19" t="n">
        <v>1744.51369036</v>
      </c>
      <c r="I9" s="19" t="n">
        <v>1750.80054171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148.988113</v>
      </c>
      <c r="D11" s="19" t="n">
        <v>1177.601619</v>
      </c>
      <c r="E11" s="19" t="n">
        <v>1519.524341</v>
      </c>
      <c r="F11" s="19" t="n">
        <v>1182.80178</v>
      </c>
      <c r="G11" s="19" t="n">
        <v>1310.668433</v>
      </c>
      <c r="H11" s="19" t="n">
        <v>1196.757303</v>
      </c>
      <c r="I11" s="19" t="n">
        <v>1372.448015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226.441221</v>
      </c>
      <c r="D13" s="19" t="n">
        <v>1099.746969</v>
      </c>
      <c r="E13" s="19" t="n">
        <v>1282.08131</v>
      </c>
      <c r="F13" s="19" t="n">
        <v>1005.036057</v>
      </c>
      <c r="G13" s="19" t="n">
        <v>1131.87632</v>
      </c>
      <c r="H13" s="19" t="n">
        <v>1033.562771</v>
      </c>
      <c r="I13" s="19" t="n">
        <v>1167.213737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6.74098427335078</v>
      </c>
      <c r="D14" s="20" t="n">
        <v>-6.61128931413264</v>
      </c>
      <c r="E14" s="20" t="n">
        <v>-15.6261419835985</v>
      </c>
      <c r="F14" s="20" t="n">
        <v>-15.0292065843864</v>
      </c>
      <c r="G14" s="20" t="n">
        <v>-13.6412923740569</v>
      </c>
      <c r="H14" s="20" t="n">
        <v>-13.6363932428829</v>
      </c>
      <c r="I14" s="20" t="n">
        <v>-14.9538835538335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380.515661</v>
      </c>
      <c r="D15" s="19" t="n">
        <v>1301.641521</v>
      </c>
      <c r="E15" s="19" t="n">
        <v>1481.188693</v>
      </c>
      <c r="F15" s="19" t="n">
        <v>1137.074203</v>
      </c>
      <c r="G15" s="19" t="n">
        <v>1364.405728</v>
      </c>
      <c r="H15" s="19" t="n">
        <v>1253.106122</v>
      </c>
      <c r="I15" s="19" t="n">
        <v>1455.356147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20.1505607743393</v>
      </c>
      <c r="D16" s="20" t="n">
        <v>10.5332652400166</v>
      </c>
      <c r="E16" s="20" t="n">
        <v>-2.52287159643466</v>
      </c>
      <c r="F16" s="20" t="n">
        <v>-3.86603890636689</v>
      </c>
      <c r="G16" s="20" t="n">
        <v>4.09999154988422</v>
      </c>
      <c r="H16" s="20" t="n">
        <v>4.70845833643514</v>
      </c>
      <c r="I16" s="20" t="n">
        <v>6.04089416093476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31.54802</v>
      </c>
      <c r="D17" s="19" t="n">
        <v>1192.900533</v>
      </c>
      <c r="E17" s="19" t="n">
        <v>1342.074492</v>
      </c>
      <c r="F17" s="19" t="n">
        <v>1025.435107</v>
      </c>
      <c r="G17" s="19" t="n">
        <v>1191.380159</v>
      </c>
      <c r="H17" s="19" t="n">
        <v>1132.78167</v>
      </c>
      <c r="I17" s="19" t="n">
        <v>1307.27441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7.18544483323126</v>
      </c>
      <c r="D18" s="20" t="n">
        <v>1.29915870980133</v>
      </c>
      <c r="E18" s="20" t="n">
        <v>-11.6779866048885</v>
      </c>
      <c r="F18" s="20" t="n">
        <v>-13.3045684966757</v>
      </c>
      <c r="G18" s="20" t="n">
        <v>-9.10133112208708</v>
      </c>
      <c r="H18" s="20" t="n">
        <v>-5.34574828493861</v>
      </c>
      <c r="I18" s="20" t="n">
        <v>-4.74871210331416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382.08252</v>
      </c>
      <c r="D19" s="19" t="n">
        <v>1310.107031</v>
      </c>
      <c r="E19" s="19" t="n">
        <v>1452.731924</v>
      </c>
      <c r="F19" s="19" t="n">
        <v>1143.79621</v>
      </c>
      <c r="G19" s="19" t="n">
        <v>1338.165982</v>
      </c>
      <c r="H19" s="19" t="n">
        <v>1218.873314</v>
      </c>
      <c r="I19" s="19" t="n">
        <v>1421.282063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20.286929374003</v>
      </c>
      <c r="D20" s="20" t="n">
        <v>11.2521424785847</v>
      </c>
      <c r="E20" s="20" t="n">
        <v>-4.39561349547346</v>
      </c>
      <c r="F20" s="20" t="n">
        <v>-3.29772669094225</v>
      </c>
      <c r="G20" s="20" t="n">
        <v>2.09797903937158</v>
      </c>
      <c r="H20" s="20" t="n">
        <v>1.84799465560478</v>
      </c>
      <c r="I20" s="20" t="n">
        <v>3.55817105393243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307.785</v>
      </c>
      <c r="D21" s="21" t="n">
        <v>1253.248</v>
      </c>
      <c r="E21" s="21" t="n">
        <v>1272.643</v>
      </c>
      <c r="F21" s="21" t="n">
        <v>1077.79</v>
      </c>
      <c r="G21" s="21" t="n">
        <v>1034.225</v>
      </c>
      <c r="H21" s="21" t="n">
        <v>1008.999</v>
      </c>
      <c r="I21" s="21" t="n">
        <v>1197.571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44.10948176</v>
      </c>
      <c r="D25" s="19" t="n">
        <v>1990.844829903</v>
      </c>
      <c r="E25" s="19" t="n">
        <v>1982.287970385</v>
      </c>
      <c r="F25" s="19" t="n">
        <v>1925.593977825</v>
      </c>
      <c r="G25" s="19" t="n">
        <v>1984.056744396</v>
      </c>
      <c r="H25" s="19" t="n">
        <v>1957.62779324</v>
      </c>
      <c r="I25" s="19" t="n">
        <v>1893.27071757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14.083868515</v>
      </c>
      <c r="D26" s="19" t="n">
        <v>1835.928194034</v>
      </c>
      <c r="E26" s="19" t="n">
        <v>1820.545598145</v>
      </c>
      <c r="F26" s="19" t="n">
        <v>1812.104740775</v>
      </c>
      <c r="G26" s="19" t="n">
        <v>1861.93171428</v>
      </c>
      <c r="H26" s="19" t="n">
        <v>1889.98076134</v>
      </c>
      <c r="I26" s="19" t="n">
        <v>1772.57268023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124.543659</v>
      </c>
      <c r="D28" s="19" t="n">
        <v>1287.814103</v>
      </c>
      <c r="E28" s="19" t="n">
        <v>1301.397241</v>
      </c>
      <c r="F28" s="19" t="n">
        <v>1366.285357</v>
      </c>
      <c r="G28" s="19" t="n">
        <v>1143.617046</v>
      </c>
      <c r="H28" s="19" t="n">
        <v>1367.871367</v>
      </c>
      <c r="I28" s="19" t="n">
        <v>1189.859918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038.560766</v>
      </c>
      <c r="D30" s="19" t="n">
        <v>1287.286906</v>
      </c>
      <c r="E30" s="19" t="n">
        <v>1213.223251</v>
      </c>
      <c r="F30" s="19" t="n">
        <v>1205.480738</v>
      </c>
      <c r="G30" s="19" t="n">
        <v>1116.17206</v>
      </c>
      <c r="H30" s="19" t="n">
        <v>1323.035806</v>
      </c>
      <c r="I30" s="19" t="n">
        <v>1299.037883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7.6460253287507</v>
      </c>
      <c r="D31" s="20" t="n">
        <v>-0.0409373525861976</v>
      </c>
      <c r="E31" s="20" t="n">
        <v>-6.77533248282029</v>
      </c>
      <c r="F31" s="20" t="n">
        <v>-11.7694754010307</v>
      </c>
      <c r="G31" s="20" t="n">
        <v>-2.39984058439786</v>
      </c>
      <c r="H31" s="20" t="n">
        <v>-3.27776149729142</v>
      </c>
      <c r="I31" s="20" t="n">
        <v>9.17569903384205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074.026455</v>
      </c>
      <c r="D32" s="19" t="n">
        <v>1289.065078</v>
      </c>
      <c r="E32" s="19" t="n">
        <v>1377.285073</v>
      </c>
      <c r="F32" s="19" t="n">
        <v>1318.020089</v>
      </c>
      <c r="G32" s="19" t="n">
        <v>1198.960498</v>
      </c>
      <c r="H32" s="19" t="n">
        <v>1273.120448</v>
      </c>
      <c r="I32" s="19" t="n">
        <v>1335.83553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4.49224034973639</v>
      </c>
      <c r="D33" s="20" t="n">
        <v>0.0971394083265567</v>
      </c>
      <c r="E33" s="20" t="n">
        <v>5.83125809777248</v>
      </c>
      <c r="F33" s="20" t="n">
        <v>-3.53259059337191</v>
      </c>
      <c r="G33" s="20" t="n">
        <v>4.83933430282219</v>
      </c>
      <c r="H33" s="20" t="n">
        <v>-6.92688810409174</v>
      </c>
      <c r="I33" s="20" t="n">
        <v>12.2683023263248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980.103217</v>
      </c>
      <c r="D34" s="19" t="n">
        <v>1187.137373</v>
      </c>
      <c r="E34" s="19" t="n">
        <v>1227.587898</v>
      </c>
      <c r="F34" s="19" t="n">
        <v>1169.871904</v>
      </c>
      <c r="G34" s="19" t="n">
        <v>1083.625426</v>
      </c>
      <c r="H34" s="19" t="n">
        <v>1138.604388</v>
      </c>
      <c r="I34" s="19" t="n">
        <v>1186.940218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2.8443605407409</v>
      </c>
      <c r="D35" s="20" t="n">
        <v>-7.81764462475373</v>
      </c>
      <c r="E35" s="20" t="n">
        <v>-5.67154598724095</v>
      </c>
      <c r="F35" s="20" t="n">
        <v>-14.3757270026864</v>
      </c>
      <c r="G35" s="20" t="n">
        <v>-5.24577875170986</v>
      </c>
      <c r="H35" s="20" t="n">
        <v>-16.7608581136416</v>
      </c>
      <c r="I35" s="20" t="n">
        <v>-0.245381826535327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079.551352</v>
      </c>
      <c r="D36" s="19" t="n">
        <v>1269.817925</v>
      </c>
      <c r="E36" s="19" t="n">
        <v>1388.527373</v>
      </c>
      <c r="F36" s="19" t="n">
        <v>1306.484185</v>
      </c>
      <c r="G36" s="19" t="n">
        <v>1167.198005</v>
      </c>
      <c r="H36" s="19" t="n">
        <v>1240.820067</v>
      </c>
      <c r="I36" s="19" t="n">
        <v>1308.597548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4.00093910449056</v>
      </c>
      <c r="D37" s="20" t="n">
        <v>-1.39742047847413</v>
      </c>
      <c r="E37" s="20" t="n">
        <v>6.69512192395988</v>
      </c>
      <c r="F37" s="20" t="n">
        <v>-4.37691670291391</v>
      </c>
      <c r="G37" s="20" t="n">
        <v>2.06196288193486</v>
      </c>
      <c r="H37" s="20" t="n">
        <v>-9.28824910478588</v>
      </c>
      <c r="I37" s="20" t="n">
        <v>9.97912680339568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1007.244</v>
      </c>
      <c r="D38" s="21" t="n">
        <v>1200.011</v>
      </c>
      <c r="E38" s="21" t="n">
        <v>1082.67</v>
      </c>
      <c r="F38" s="21" t="n">
        <v>1171.006</v>
      </c>
      <c r="G38" s="21" t="n">
        <v>982.3814</v>
      </c>
      <c r="H38" s="21" t="n">
        <v>1023.044</v>
      </c>
      <c r="I38" s="21" t="n">
        <v>1004.553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42</v>
      </c>
      <c r="D7" s="26" t="n">
        <v>378</v>
      </c>
      <c r="E7" s="26" t="n">
        <v>351.68457</v>
      </c>
      <c r="F7" s="9"/>
      <c r="G7" s="13"/>
      <c r="H7" s="9"/>
      <c r="I7" s="27" t="n">
        <v>44077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42</v>
      </c>
      <c r="D8" s="26" t="n">
        <v>378</v>
      </c>
      <c r="E8" s="26" t="n">
        <v>332.470703</v>
      </c>
      <c r="F8" s="9"/>
      <c r="G8" s="13"/>
      <c r="H8" s="9"/>
      <c r="I8" s="27" t="n">
        <v>44077</v>
      </c>
      <c r="J8" s="27"/>
      <c r="K8" s="13"/>
      <c r="L8" s="9"/>
      <c r="M8" s="13" t="s">
        <v>66</v>
      </c>
      <c r="N8" s="9"/>
    </row>
    <row r="9" customFormat="false" ht="12.75" hidden="false" customHeight="false" outlineLevel="0" collapsed="false">
      <c r="A9" s="1" t="s">
        <v>67</v>
      </c>
    </row>
    <row r="11" customFormat="false" ht="12.75" hidden="false" customHeight="false" outlineLevel="0" collapsed="false">
      <c r="A11" s="1" t="s">
        <v>68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9</v>
      </c>
      <c r="C13" s="6" t="n">
        <v>1</v>
      </c>
      <c r="D13" s="13" t="n">
        <v>0.841362</v>
      </c>
      <c r="E13" s="9"/>
      <c r="F13" s="27" t="n">
        <v>44077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9</v>
      </c>
      <c r="C14" s="6" t="n">
        <v>1</v>
      </c>
      <c r="D14" s="13" t="n">
        <v>0.50287</v>
      </c>
      <c r="E14" s="9"/>
      <c r="F14" s="27" t="n">
        <v>44077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1</v>
      </c>
      <c r="B19" s="6" t="s">
        <v>72</v>
      </c>
      <c r="C19" s="6" t="n">
        <v>1</v>
      </c>
      <c r="D19" s="28" t="n">
        <v>0.39582</v>
      </c>
      <c r="E19" s="28" t="n">
        <v>0.43668</v>
      </c>
      <c r="F19" s="28" t="n">
        <v>0.58282</v>
      </c>
      <c r="G19" s="28" t="n">
        <v>0.39186</v>
      </c>
      <c r="H19" s="28" t="n">
        <v>0.59134</v>
      </c>
      <c r="I19" s="28" t="n">
        <v>0.58128</v>
      </c>
      <c r="J19" s="28" t="n">
        <v>0.3837</v>
      </c>
      <c r="K19" s="28" t="n">
        <v>0.38143</v>
      </c>
      <c r="L19" s="28" t="n">
        <v>0.54664</v>
      </c>
      <c r="M19" s="28" t="n">
        <v>0.473</v>
      </c>
      <c r="N19" s="28" t="n">
        <v>0.59212</v>
      </c>
      <c r="O19" s="28" t="n">
        <v>0.60076</v>
      </c>
      <c r="P19" s="28" t="n">
        <v>0.3996</v>
      </c>
      <c r="Q19" s="28" t="n">
        <v>0.40423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3</v>
      </c>
      <c r="B20" s="6" t="s">
        <v>72</v>
      </c>
      <c r="C20" s="6" t="n">
        <v>1</v>
      </c>
      <c r="D20" s="28" t="n">
        <v>0.75915</v>
      </c>
      <c r="E20" s="28" t="n">
        <v>0.58007</v>
      </c>
      <c r="F20" s="28" t="n">
        <v>0.79239</v>
      </c>
      <c r="G20" s="28" t="n">
        <v>0.90067</v>
      </c>
      <c r="H20" s="28" t="n">
        <v>0.63326</v>
      </c>
      <c r="I20" s="28" t="n">
        <v>0.5726</v>
      </c>
      <c r="J20" s="28" t="n">
        <v>0.53953</v>
      </c>
      <c r="K20" s="28" t="n">
        <v>0.7593</v>
      </c>
      <c r="L20" s="28" t="n">
        <v>0.74735</v>
      </c>
      <c r="M20" s="28" t="n">
        <v>0.81181</v>
      </c>
      <c r="N20" s="28" t="n">
        <v>0.70923</v>
      </c>
      <c r="O20" s="28" t="n">
        <v>0.57876</v>
      </c>
      <c r="P20" s="28" t="n">
        <v>0.57024</v>
      </c>
      <c r="Q20" s="28" t="n">
        <v>0.55926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4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5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6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7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8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9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80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5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6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7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8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9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1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8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9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8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9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2.75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58801</v>
      </c>
      <c r="H7" s="28" t="n">
        <v>0.60751</v>
      </c>
      <c r="I7" s="28" t="n">
        <v>0.61772</v>
      </c>
      <c r="J7" s="28" t="n">
        <v>0.63245</v>
      </c>
      <c r="K7" s="28" t="n">
        <v>0.665</v>
      </c>
      <c r="L7" s="28" t="n">
        <v>0.65862</v>
      </c>
      <c r="M7" s="28" t="n">
        <v>0.64451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8" t="n">
        <v>0.62908</v>
      </c>
      <c r="H8" s="28" t="n">
        <v>0.63038</v>
      </c>
      <c r="I8" s="28" t="n">
        <v>0.62557</v>
      </c>
      <c r="J8" s="28" t="n">
        <v>0.63865</v>
      </c>
      <c r="K8" s="28" t="n">
        <v>0.66439</v>
      </c>
      <c r="L8" s="28" t="n">
        <v>0.66439</v>
      </c>
      <c r="M8" s="28" t="n">
        <v>0.66759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6034</v>
      </c>
      <c r="H9" s="28" t="n">
        <v>0.71193</v>
      </c>
      <c r="I9" s="28" t="n">
        <v>0.63957</v>
      </c>
      <c r="J9" s="28" t="n">
        <v>0.62761</v>
      </c>
      <c r="K9" s="28" t="n">
        <v>0.6775</v>
      </c>
      <c r="L9" s="28" t="n">
        <v>0.70087</v>
      </c>
      <c r="M9" s="28" t="n">
        <v>0.76899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8" t="n">
        <v>0.68439</v>
      </c>
      <c r="H10" s="28" t="n">
        <v>0.66811</v>
      </c>
      <c r="I10" s="28" t="n">
        <v>0.71301</v>
      </c>
      <c r="J10" s="28" t="n">
        <v>0.69616</v>
      </c>
      <c r="K10" s="28" t="n">
        <v>0.6494</v>
      </c>
      <c r="L10" s="28" t="n">
        <v>0.73358</v>
      </c>
      <c r="M10" s="28" t="n">
        <v>0.82204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8" t="n">
        <v>0.07545</v>
      </c>
      <c r="H11" s="28" t="n">
        <v>0.09858</v>
      </c>
      <c r="I11" s="28" t="n">
        <v>0.09277</v>
      </c>
      <c r="J11" s="28" t="n">
        <v>0.11533</v>
      </c>
      <c r="K11" s="28" t="n">
        <v>0.06593</v>
      </c>
      <c r="L11" s="28" t="n">
        <v>0.14477</v>
      </c>
      <c r="M11" s="28" t="n">
        <v>0.10544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8" t="n">
        <v>0.07123</v>
      </c>
      <c r="H12" s="28" t="n">
        <v>0.0513</v>
      </c>
      <c r="I12" s="28" t="n">
        <v>0.06878</v>
      </c>
      <c r="J12" s="28" t="n">
        <v>0.12584</v>
      </c>
      <c r="K12" s="28" t="n">
        <v>0.0526</v>
      </c>
      <c r="L12" s="28" t="n">
        <v>0.126</v>
      </c>
      <c r="M12" s="28" t="n">
        <v>0.09281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8" t="n">
        <v>13.129</v>
      </c>
      <c r="H13" s="28" t="n">
        <v>13.125</v>
      </c>
      <c r="I13" s="28" t="n">
        <v>12.484</v>
      </c>
      <c r="J13" s="28" t="n">
        <v>12.195</v>
      </c>
      <c r="K13" s="28" t="n">
        <v>12.272</v>
      </c>
      <c r="L13" s="28" t="n">
        <v>12.839</v>
      </c>
      <c r="M13" s="28" t="n">
        <v>13.196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8" t="n">
        <v>13.126</v>
      </c>
      <c r="H14" s="28" t="n">
        <v>12.922</v>
      </c>
      <c r="I14" s="28" t="n">
        <v>12.323</v>
      </c>
      <c r="J14" s="28" t="n">
        <v>12.135</v>
      </c>
      <c r="K14" s="28" t="n">
        <v>12.224</v>
      </c>
      <c r="L14" s="28" t="n">
        <v>12.695</v>
      </c>
      <c r="M14" s="28" t="n">
        <v>13.007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8" t="n">
        <v>12.693</v>
      </c>
      <c r="H15" s="28" t="n">
        <v>12.509</v>
      </c>
      <c r="I15" s="28" t="n">
        <v>11.877</v>
      </c>
      <c r="J15" s="28" t="n">
        <v>11.67</v>
      </c>
      <c r="K15" s="28" t="n">
        <v>11.891</v>
      </c>
      <c r="L15" s="28" t="n">
        <v>12.091</v>
      </c>
      <c r="M15" s="28" t="n">
        <v>12.562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8" t="n">
        <v>12.697</v>
      </c>
      <c r="H16" s="28" t="n">
        <v>12.595</v>
      </c>
      <c r="I16" s="28" t="n">
        <v>11.899</v>
      </c>
      <c r="J16" s="28" t="n">
        <v>11.693</v>
      </c>
      <c r="K16" s="28" t="n">
        <v>11.904</v>
      </c>
      <c r="L16" s="28" t="n">
        <v>12.185</v>
      </c>
      <c r="M16" s="28" t="n">
        <v>12.576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8" t="n">
        <v>12.91211</v>
      </c>
      <c r="H17" s="28" t="n">
        <v>12.79543</v>
      </c>
      <c r="I17" s="28" t="n">
        <v>12.12642</v>
      </c>
      <c r="J17" s="28" t="n">
        <v>11.90884</v>
      </c>
      <c r="K17" s="28" t="n">
        <v>12.07838</v>
      </c>
      <c r="L17" s="28" t="n">
        <v>12.43954</v>
      </c>
      <c r="M17" s="28" t="n">
        <v>12.80003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8" t="n">
        <v>12.91667</v>
      </c>
      <c r="H18" s="28" t="n">
        <v>12.77887</v>
      </c>
      <c r="I18" s="28" t="n">
        <v>12.13708</v>
      </c>
      <c r="J18" s="28" t="n">
        <v>11.91622</v>
      </c>
      <c r="K18" s="28" t="n">
        <v>12.07152</v>
      </c>
      <c r="L18" s="28" t="n">
        <v>12.43629</v>
      </c>
      <c r="M18" s="28" t="n">
        <v>12.80427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3" t="n">
        <v>51.6403</v>
      </c>
      <c r="H19" s="33" t="n">
        <v>51.0756</v>
      </c>
      <c r="I19" s="33" t="n">
        <v>48.5913</v>
      </c>
      <c r="J19" s="33" t="n">
        <v>47.7484</v>
      </c>
      <c r="K19" s="33" t="n">
        <v>48.26</v>
      </c>
      <c r="L19" s="33" t="n">
        <v>49.8046</v>
      </c>
      <c r="M19" s="33" t="n">
        <v>51.2025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3" t="n">
        <v>51.6835</v>
      </c>
      <c r="H20" s="33" t="n">
        <v>51.2717</v>
      </c>
      <c r="I20" s="33" t="n">
        <v>48.6305</v>
      </c>
      <c r="J20" s="33" t="n">
        <v>47.6982</v>
      </c>
      <c r="K20" s="33" t="n">
        <v>48.3188</v>
      </c>
      <c r="L20" s="33" t="n">
        <v>49.788</v>
      </c>
      <c r="M20" s="33" t="n">
        <v>51.228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3" t="n">
        <v>51.681</v>
      </c>
      <c r="H21" s="33" t="n">
        <v>51.1341</v>
      </c>
      <c r="I21" s="33" t="n">
        <v>48.5418</v>
      </c>
      <c r="J21" s="33" t="n">
        <v>47.6706</v>
      </c>
      <c r="K21" s="33" t="n">
        <v>48.2946</v>
      </c>
      <c r="L21" s="33" t="n">
        <v>49.7432</v>
      </c>
      <c r="M21" s="33" t="n">
        <v>51.2313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8" t="n">
        <v>1.122278</v>
      </c>
      <c r="H22" s="28" t="n">
        <v>1.118931</v>
      </c>
      <c r="I22" s="28" t="n">
        <v>1.12324</v>
      </c>
      <c r="J22" s="28" t="n">
        <v>1.181641</v>
      </c>
      <c r="K22" s="28" t="n">
        <v>1.170426</v>
      </c>
      <c r="L22" s="28" t="n">
        <v>1.1466</v>
      </c>
      <c r="M22" s="28" t="n">
        <v>1.174548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8" t="n">
        <v>1.117648</v>
      </c>
      <c r="H23" s="28" t="n">
        <v>1.115872</v>
      </c>
      <c r="I23" s="28" t="n">
        <v>1.119612</v>
      </c>
      <c r="J23" s="28" t="n">
        <v>1.179385</v>
      </c>
      <c r="K23" s="28" t="n">
        <v>1.168775</v>
      </c>
      <c r="L23" s="28" t="n">
        <v>1.14454</v>
      </c>
      <c r="M23" s="28" t="n">
        <v>1.172934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8" t="n">
        <v>1.047827</v>
      </c>
      <c r="H24" s="28" t="n">
        <v>1.06345</v>
      </c>
      <c r="I24" s="28" t="n">
        <v>1.069897</v>
      </c>
      <c r="J24" s="28" t="n">
        <v>1.084608</v>
      </c>
      <c r="K24" s="28" t="n">
        <v>1.101516</v>
      </c>
      <c r="L24" s="28" t="n">
        <v>1.100617</v>
      </c>
      <c r="M24" s="28" t="n">
        <v>1.139358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8" t="n">
        <v>1.051405</v>
      </c>
      <c r="H25" s="28" t="n">
        <v>1.050449</v>
      </c>
      <c r="I25" s="28" t="n">
        <v>1.070925</v>
      </c>
      <c r="J25" s="28" t="n">
        <v>1.093825</v>
      </c>
      <c r="K25" s="28" t="n">
        <v>1.093589</v>
      </c>
      <c r="L25" s="28" t="n">
        <v>1.105504</v>
      </c>
      <c r="M25" s="28" t="n">
        <v>1.13515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8" t="n">
        <v>0.427913</v>
      </c>
      <c r="H26" s="28" t="n">
        <v>0.427077</v>
      </c>
      <c r="I26" s="28" t="n">
        <v>0.430927</v>
      </c>
      <c r="J26" s="28" t="n">
        <v>0.451213</v>
      </c>
      <c r="K26" s="28" t="n">
        <v>0.443664</v>
      </c>
      <c r="L26" s="28" t="n">
        <v>0.433704</v>
      </c>
      <c r="M26" s="28" t="n">
        <v>0.448474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8" t="n">
        <v>0.411106</v>
      </c>
      <c r="H27" s="28" t="n">
        <v>0.410614</v>
      </c>
      <c r="I27" s="28" t="n">
        <v>0.415572</v>
      </c>
      <c r="J27" s="28" t="n">
        <v>0.439199</v>
      </c>
      <c r="K27" s="28" t="n">
        <v>0.436345</v>
      </c>
      <c r="L27" s="28" t="n">
        <v>0.427635</v>
      </c>
      <c r="M27" s="28" t="n">
        <v>0.444049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8" t="n">
        <v>0.368498</v>
      </c>
      <c r="H28" s="28" t="n">
        <v>0.399216</v>
      </c>
      <c r="I28" s="28" t="n">
        <v>0.394499</v>
      </c>
      <c r="J28" s="28" t="n">
        <v>0.383402</v>
      </c>
      <c r="K28" s="28" t="n">
        <v>0.399889</v>
      </c>
      <c r="L28" s="28" t="n">
        <v>0.400376</v>
      </c>
      <c r="M28" s="28" t="n">
        <v>0.44066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8" t="n">
        <v>0.398441</v>
      </c>
      <c r="H29" s="28" t="n">
        <v>0.387981</v>
      </c>
      <c r="I29" s="28" t="n">
        <v>0.406943</v>
      </c>
      <c r="J29" s="28" t="n">
        <v>0.39896</v>
      </c>
      <c r="K29" s="28" t="n">
        <v>0.384523</v>
      </c>
      <c r="L29" s="28" t="n">
        <v>0.409158</v>
      </c>
      <c r="M29" s="28" t="n">
        <v>0.431173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